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8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8637           </t>
  </si>
  <si>
    <t xml:space="preserve">No. de orden</t>
  </si>
  <si>
    <t xml:space="preserve">D24-055025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X-TR=</t>
  </si>
  <si>
    <t xml:space="preserve">13.50</t>
  </si>
  <si>
    <t xml:space="preserve">Al 24.00 L 80.00 An 67.00</t>
  </si>
  <si>
    <t xml:space="preserve">1.00</t>
  </si>
  <si>
    <t xml:space="preserve">FOC2832N5PM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OX2713P8TA</t>
  </si>
  <si>
    <t xml:space="preserve">C9124AXI-ROW</t>
  </si>
  <si>
    <t xml:space="preserve">4.30</t>
  </si>
  <si>
    <t xml:space="preserve">Al 5.00 L 18.00 An 15.00</t>
  </si>
  <si>
    <t xml:space="preserve">FJC283711LX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JC2822183A</t>
  </si>
  <si>
    <t xml:space="preserve">C9410R=</t>
  </si>
  <si>
    <t xml:space="preserve">(       ) Cisco Catalyst 9400 Series 10 slot chassis</t>
  </si>
  <si>
    <t xml:space="preserve">Al 20.00 L 60.00 An 60.00</t>
  </si>
  <si>
    <t xml:space="preserve">FXS2142Q2V0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226V1EA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Q0A2V9F37G</t>
  </si>
  <si>
    <t xml:space="preserve">UCSC-C240-M6L=</t>
  </si>
  <si>
    <t xml:space="preserve">29.00</t>
  </si>
  <si>
    <t xml:space="preserve">Al 40.00 L 100.00 An 62.00</t>
  </si>
  <si>
    <t xml:space="preserve">WZP270600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44835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2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57:05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57:05Z</dcterms:modified>
  <cp:revision>0</cp:revision>
  <dc:subject/>
  <dc:title/>
</cp:coreProperties>
</file>