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9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988           </t>
  </si>
  <si>
    <t xml:space="preserve">No. de orden</t>
  </si>
  <si>
    <t xml:space="preserve">D24-055028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rd Independencia 3755, Residencial el Fresno,Torreón</t>
  </si>
  <si>
    <t xml:space="preserve">CP</t>
  </si>
  <si>
    <t xml:space="preserve">02120               </t>
  </si>
  <si>
    <t xml:space="preserve">27018               </t>
  </si>
  <si>
    <t xml:space="preserve">Ciudad    </t>
  </si>
  <si>
    <t xml:space="preserve">CIUDAD DE MÉXICO,CIUDAD DE MÉXICO</t>
  </si>
  <si>
    <t xml:space="preserve">Coahuila de Zaragoz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7 17 95 98 3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ylin Estefania Padilla Vas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 SUCURSAL DE BANORTE, LAS ENTRE CALLES FEDERICO GARCIA LORCA  Y BLVRD INDEPENDENCIA, A UN LADO DEL RESTAURANTE MORIC al llegar preguntar por el contacto, INGRESAR POR EL ESTACIONAMIENTO POR BANCA PRIVADA HORARIO DE 09:00 A 15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6Q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6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6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6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6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6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448731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03:31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03:31Z</dcterms:modified>
  <cp:revision>0</cp:revision>
  <dc:subject/>
  <dc:title/>
</cp:coreProperties>
</file>