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0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0553           </t>
  </si>
  <si>
    <t xml:space="preserve">No. de orden</t>
  </si>
  <si>
    <t xml:space="preserve">D24-055038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30 NORTE 815, AGRICOLA RESURGIMIENTO,PUEBLA</t>
  </si>
  <si>
    <t xml:space="preserve">CP</t>
  </si>
  <si>
    <t xml:space="preserve">02120               </t>
  </si>
  <si>
    <t xml:space="preserve">72370               </t>
  </si>
  <si>
    <t xml:space="preserve">Ciudad    </t>
  </si>
  <si>
    <t xml:space="preserve">CIUDAD DE MÉXICO,CIUDAD DE MÉXICO</t>
  </si>
  <si>
    <t xml:space="preserve">PUEBL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2 02 24 80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Hernandez Gutierrez | VIGILANCIA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TELCEL, LAS ENTRE CALLES  AV 12 OTE Y AV. 30 NORTE. EDIFICIO BLANCO EN LA ESQUINA DE LA CALLE CON UNA ANTENA DE COMUNICACION LLAMAR AL CONTACTO ANTES DE LA ENTREGA 
COORDENADAS: 19.040712193967263, -98.1785441312473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492D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4503219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7:14:39Z</dcterms:created>
  <dc:creator>bdjesus</dc:creator>
  <dc:description/>
  <dc:language>en-US</dc:language>
  <cp:lastModifiedBy>Joshua Landa</cp:lastModifiedBy>
  <cp:lastPrinted>2011-03-09T22:50:49Z</cp:lastPrinted>
  <dcterms:modified xsi:type="dcterms:W3CDTF">2024-10-22T17:14:39Z</dcterms:modified>
  <cp:revision>0</cp:revision>
  <dc:subject/>
  <dc:title/>
</cp:coreProperties>
</file>