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1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3591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3591-1         </t>
  </si>
  <si>
    <t xml:space="preserve">No. de orden</t>
  </si>
  <si>
    <t xml:space="preserve">D24-055048     </t>
  </si>
  <si>
    <t xml:space="preserve">15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ARS INFORMATION  SERVICES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MINO A TECUALTITAN KM 2, Poncitlán Centro,Poncitlán</t>
  </si>
  <si>
    <t xml:space="preserve">CP</t>
  </si>
  <si>
    <t xml:space="preserve">02120               </t>
  </si>
  <si>
    <t xml:space="preserve">45950               </t>
  </si>
  <si>
    <t xml:space="preserve">Ciudad    </t>
  </si>
  <si>
    <t xml:space="preserve">CIUDAD DE MÉXICO,CIUDAD DE MÉXICO</t>
  </si>
  <si>
    <t xml:space="preserve">Jalis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3 20 31 30 51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Rios, Ericka Coyote | PERSONAL EN TURNO DE RECEPCION |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Effem México Inc y Compañia, S en NC de CV 
REFRENCIAS : LA EMPRESA SE ENCUENTRA SOBRE CARRETERA  
HORARIO: 9 AM 5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10-24P-HW</t>
  </si>
  <si>
    <t xml:space="preserve">(       ) Meraki MS210-24P 1G L2 Cld-Mngd 24x GigE 370W PoE Switch</t>
  </si>
  <si>
    <t xml:space="preserve">4.50</t>
  </si>
  <si>
    <t xml:space="preserve">Al 13.00 L 56.00 An 36.00</t>
  </si>
  <si>
    <t xml:space="preserve">1.00</t>
  </si>
  <si>
    <t xml:space="preserve">Q4AS-ZAWG-AEPZ</t>
  </si>
  <si>
    <t xml:space="preserve">Q4AS-FYWK-XWLA</t>
  </si>
  <si>
    <t xml:space="preserve">Q4AS-4NTM-F72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7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0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7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7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7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7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7.45114259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0</v>
      </c>
      <c r="C102" s="140"/>
      <c r="D102" s="115" t="s">
        <v>81</v>
      </c>
      <c r="E102" s="115"/>
      <c r="F102" s="115"/>
      <c r="G102" s="115"/>
      <c r="H102" s="141" t="s">
        <v>82</v>
      </c>
      <c r="I102" s="142"/>
      <c r="J102" s="143" t="s">
        <v>83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87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7:26:17Z</dcterms:created>
  <dc:creator>bdjesus</dc:creator>
  <dc:description/>
  <dc:language>en-US</dc:language>
  <cp:lastModifiedBy>Joshua Landa</cp:lastModifiedBy>
  <cp:lastPrinted>2011-03-09T22:50:49Z</cp:lastPrinted>
  <dcterms:modified xsi:type="dcterms:W3CDTF">2024-10-22T17:26:17Z</dcterms:modified>
  <cp:revision>0</cp:revision>
  <dc:subject/>
  <dc:title/>
</cp:coreProperties>
</file>