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0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029           </t>
  </si>
  <si>
    <t xml:space="preserve">No. de orden</t>
  </si>
  <si>
    <t xml:space="preserve">D24-055134     </t>
  </si>
  <si>
    <t xml:space="preserve">22/10/2024 de  4:07PM a  4:3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876590 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OC2715N7T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69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55515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19:59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19:59Z</dcterms:modified>
  <cp:revision>0</cp:revision>
  <dc:subject/>
  <dc:title/>
</cp:coreProperties>
</file>