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8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892           </t>
  </si>
  <si>
    <t xml:space="preserve">No. de orden</t>
  </si>
  <si>
    <t xml:space="preserve">D24-05517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FED SUPERMANZANA KM 2, Pastoresa,Xalapa</t>
  </si>
  <si>
    <t xml:space="preserve">CP</t>
  </si>
  <si>
    <t xml:space="preserve">02120               </t>
  </si>
  <si>
    <t xml:space="preserve">91193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37 96 5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Escamill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ANBORNS  
REFERENCIAS: DENTRO DE LA PLAZA LAS AMERIC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5HG5-WH9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6025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28:01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28:01Z</dcterms:modified>
  <cp:revision>0</cp:revision>
  <dc:subject/>
  <dc:title/>
</cp:coreProperties>
</file>