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8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841           </t>
  </si>
  <si>
    <t xml:space="preserve">No. de orden</t>
  </si>
  <si>
    <t xml:space="preserve">D24-055195     </t>
  </si>
  <si>
    <t xml:space="preserve">01/11/2024 de  9:00AM a  2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EGI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ALBERTO, PISO 6 , 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624996144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 MONROY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6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61927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20:53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20:53Z</dcterms:modified>
  <cp:revision>0</cp:revision>
  <dc:subject/>
  <dc:title/>
</cp:coreProperties>
</file>