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5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51-1         </t>
  </si>
  <si>
    <t xml:space="preserve">No. de orden</t>
  </si>
  <si>
    <t xml:space="preserve">D24-055357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VOLUCIONA COMUNICACIONES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1219 COL DEL VALLE CENTRO ALCALDI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3323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Aguilar Elizalde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26K2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7858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06:14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06:14Z</dcterms:modified>
  <cp:revision>0</cp:revision>
  <dc:subject/>
  <dc:title/>
</cp:coreProperties>
</file>