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03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03-1         </t>
  </si>
  <si>
    <t xml:space="preserve">No. de orden</t>
  </si>
  <si>
    <t xml:space="preserve">D24-055369     </t>
  </si>
  <si>
    <t xml:space="preserve">23/10/2024 de 11:55AM a 12:25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VESTA INDUSTRIAL PARK, CAMINO A NATIVITAS 800 , </t>
  </si>
  <si>
    <t xml:space="preserve">CP</t>
  </si>
  <si>
    <t xml:space="preserve">76246               </t>
  </si>
  <si>
    <t xml:space="preserve">76295               </t>
  </si>
  <si>
    <t xml:space="preserve">Ciudad    </t>
  </si>
  <si>
    <t xml:space="preserve">QUERETARO,MN</t>
  </si>
  <si>
    <t xml:space="preserve">MUNICIPIO COLON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3792772                                                                              </t>
  </si>
  <si>
    <t xml:space="preserve">Cel.</t>
  </si>
  <si>
    <t xml:space="preserve">Contacto </t>
  </si>
  <si>
    <t xml:space="preserve">rlealcuevas qro20log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823N1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51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912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24:51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24:51Z</dcterms:modified>
  <cp:revision>0</cp:revision>
  <dc:subject/>
  <dc:title/>
</cp:coreProperties>
</file>