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773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7735           </t>
  </si>
  <si>
    <t xml:space="preserve">No. de orden</t>
  </si>
  <si>
    <t xml:space="preserve">D24-055381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ECRETARIA DE GOBERNACION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raham González 48, Juárez,Cuauhtémoc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iudad de México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67 39 56 63 // 55 40 17 59 36 // 22 25 54 47 66                                        </t>
  </si>
  <si>
    <t xml:space="preserve">Cel.</t>
  </si>
  <si>
    <t xml:space="preserve">Contacto </t>
  </si>
  <si>
    <t xml:space="preserve">ALEJANDRO SANCHEZ</t>
  </si>
  <si>
    <t xml:space="preserve">Dulce Mariana Ramon Espinosa | Luis Andres Pantaleon Escalante// DANIEL TORRES CHAVEZ// David Urincho | ARTURO CENDEJAS //Marco Antonio Rivera Luna//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ecretaria De Gobernación entre Gral. prim y Atenas cerca Escuela Secundaria Diurna N° 103 "República Mexicana" y Bodegas Alianza al llegar preguntar por el contacto. 
COOORDENADAS: 19.43132643770324, -99.152909184282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6032KV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9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3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3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3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3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8.4159923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6:00:03Z</dcterms:created>
  <dc:creator>bdjesus</dc:creator>
  <dc:description/>
  <dc:language>en-US</dc:language>
  <cp:lastModifiedBy>Joshua Landa</cp:lastModifiedBy>
  <cp:lastPrinted>2011-03-09T22:50:49Z</cp:lastPrinted>
  <dcterms:modified xsi:type="dcterms:W3CDTF">2024-10-23T16:00:03Z</dcterms:modified>
  <cp:revision>0</cp:revision>
  <dc:subject/>
  <dc:title/>
</cp:coreProperties>
</file>