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6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69           </t>
  </si>
  <si>
    <t xml:space="preserve">No. de orden</t>
  </si>
  <si>
    <t xml:space="preserve">D24-055401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S.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MER FAUCETT CALLAO 07031 NONE NONE residenteip@corpac.pe , 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Sol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130AU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4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4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4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4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3535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27:16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27:16Z</dcterms:modified>
  <cp:revision>0</cp:revision>
  <dc:subject/>
  <dc:title/>
</cp:coreProperties>
</file>