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9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987           </t>
  </si>
  <si>
    <t xml:space="preserve">No. de orden</t>
  </si>
  <si>
    <t xml:space="preserve">D24-055448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a Luz 50, Parque industrial La Luz,Cuautitlán Izcalli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4 42 08 5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EDIS DE WAL MART DENTRO DE PARQUE INDUSTRIAL LA LUZ PIDE SE COMUNIQUEN CON EL ANTES DE REALIZAR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1.00</t>
  </si>
  <si>
    <t xml:space="preserve">FDO28250K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5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5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5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5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8.494893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53:31Z</dcterms:created>
  <dc:creator>bdjesus</dc:creator>
  <dc:description/>
  <dc:language>en-US</dc:language>
  <cp:lastModifiedBy>Joshua Landa</cp:lastModifiedBy>
  <cp:lastPrinted>2011-03-09T22:50:49Z</cp:lastPrinted>
  <dcterms:modified xsi:type="dcterms:W3CDTF">2024-10-23T17:53:31Z</dcterms:modified>
  <cp:revision>0</cp:revision>
  <dc:subject/>
  <dc:title/>
</cp:coreProperties>
</file>