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8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82           </t>
  </si>
  <si>
    <t xml:space="preserve">No. de orden</t>
  </si>
  <si>
    <t xml:space="preserve">D24-055511     </t>
  </si>
  <si>
    <t xml:space="preserve">24/10/2024 de  8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EP PETROECUADOR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IA AL AEROPUERTO KM 1.1/2, LAGO AGRIO</t>
  </si>
  <si>
    <t xml:space="preserve">CP</t>
  </si>
  <si>
    <t xml:space="preserve">                    </t>
  </si>
  <si>
    <t xml:space="preserve">170133              </t>
  </si>
  <si>
    <t xml:space="preserve">Ciudad    </t>
  </si>
  <si>
    <t xml:space="preserve">Quito,Quito</t>
  </si>
  <si>
    <t xml:space="preserve">QUITO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84400827                                                                             </t>
  </si>
  <si>
    <t xml:space="preserve">Cel.</t>
  </si>
  <si>
    <t xml:space="preserve">Contacto </t>
  </si>
  <si>
    <t xml:space="preserve">DIEGO GUAITA / SANDRA MEZ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7R+E</t>
  </si>
  <si>
    <t xml:space="preserve">(       ) Catalyst4500E7slotchassisfor48Gbps/slot</t>
  </si>
  <si>
    <t xml:space="preserve">44.00</t>
  </si>
  <si>
    <t xml:space="preserve">Al 60.00 L 82.00 An 58.00</t>
  </si>
  <si>
    <t xml:space="preserve">1.00</t>
  </si>
  <si>
    <t xml:space="preserve">FXS2050Q1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66480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57:45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57:45Z</dcterms:modified>
  <cp:revision>0</cp:revision>
  <dc:subject/>
  <dc:title/>
</cp:coreProperties>
</file>