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49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499   </t>
  </si>
  <si>
    <t xml:space="preserve">No. de orden</t>
  </si>
  <si>
    <t xml:space="preserve">D24-055818     </t>
  </si>
  <si>
    <t xml:space="preserve">30/10/2024 de  9:00AM a  5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San Fernando , 649|Local 13,Colonia Pena Pobre</t>
  </si>
  <si>
    <t xml:space="preserve">CP</t>
  </si>
  <si>
    <t xml:space="preserve">02120     </t>
  </si>
  <si>
    <t xml:space="preserve">1406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850041963143</t>
  </si>
  <si>
    <t xml:space="preserve">(       ) Backbone One for iPhone 15 &amp; Android USB-C 2nd Gen Standard Edition - Black</t>
  </si>
  <si>
    <t xml:space="preserve">1.00</t>
  </si>
  <si>
    <t xml:space="preserve">Al 0 L 0 An 0</t>
  </si>
  <si>
    <t xml:space="preserve">2537798@809239</t>
  </si>
  <si>
    <t xml:space="preserve">0850041963150</t>
  </si>
  <si>
    <t xml:space="preserve">(       ) Backbone One for iPhone 15 &amp; Android USB-C 2nd Gen Playstation Edition - White</t>
  </si>
  <si>
    <t xml:space="preserve">850041963112</t>
  </si>
  <si>
    <t xml:space="preserve">(       ) Backbone One Accessory Carrying Case PlayStation Edition - White</t>
  </si>
  <si>
    <t xml:space="preserve">2553713@8131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7792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4:27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14:27Z</dcterms:modified>
  <cp:revision>0</cp:revision>
  <dc:subject/>
  <dc:title/>
</cp:coreProperties>
</file>