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Información del Servicio Origen</t>
  </si>
  <si>
    <t xml:space="preserve">Salida No.   </t>
  </si>
  <si>
    <t xml:space="preserve">Prioridad </t>
  </si>
  <si>
    <t xml:space="preserve">24X4193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58           </t>
  </si>
  <si>
    <t xml:space="preserve">No. de orden</t>
  </si>
  <si>
    <t xml:space="preserve">D24-055843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8X1GE-V2=</t>
  </si>
  <si>
    <t xml:space="preserve">0.91</t>
  </si>
  <si>
    <t xml:space="preserve">Al 15.24 L 15.24 An 30.48</t>
  </si>
  <si>
    <t xml:space="preserve">1.00</t>
  </si>
  <si>
    <t xml:space="preserve">SAL1814PGJL</t>
  </si>
  <si>
    <t xml:space="preserve">SAL1829WSEQ</t>
  </si>
  <si>
    <t xml:space="preserve">SAL1829WSLY</t>
  </si>
  <si>
    <t xml:space="preserve">SAL1829WSKZ</t>
  </si>
  <si>
    <t xml:space="preserve">SAL1829WSFT</t>
  </si>
  <si>
    <t xml:space="preserve">SAL1826VNUV</t>
  </si>
  <si>
    <t xml:space="preserve">SAL1740DK8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830132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/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/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9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2:08:15Z</dcterms:created>
  <dc:creator>bdjesus</dc:creator>
  <dc:description/>
  <dc:language>en-US</dc:language>
  <cp:lastModifiedBy>Joshua Landa</cp:lastModifiedBy>
  <cp:lastPrinted>2011-03-09T22:50:49Z</cp:lastPrinted>
  <dcterms:modified xsi:type="dcterms:W3CDTF">2024-10-25T02:08:15Z</dcterms:modified>
  <cp:revision>0</cp:revision>
  <dc:subject/>
  <dc:title/>
</cp:coreProperties>
</file>