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13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1385           </t>
  </si>
  <si>
    <t xml:space="preserve">No. de orden</t>
  </si>
  <si>
    <t xml:space="preserve">D24-055929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efonia por Cable, S.A. de C.V.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10 PONIENTE 2304 PISO, Tierra y Libertad,Puebla</t>
  </si>
  <si>
    <t xml:space="preserve">CP</t>
  </si>
  <si>
    <t xml:space="preserve">02120               </t>
  </si>
  <si>
    <t xml:space="preserve">72090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5 07 41 8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uricio Castillo | JESUS LUNA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MEGACABLE OSIAN ESTRATEGI 
REFERENCIAS: A UNOS METROS DE LA ESTACION DE BOMBEROS  ENTRE LA DIAGOANAL 23 NORTE  
HORARIO: 9 AM A 8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58U4-WZD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5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5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5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5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0.426149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6:14:52Z</dcterms:created>
  <dc:creator>bdjesus</dc:creator>
  <dc:description/>
  <dc:language>en-US</dc:language>
  <cp:lastModifiedBy>Joshua Landa</cp:lastModifiedBy>
  <cp:lastPrinted>2011-03-09T22:50:49Z</cp:lastPrinted>
  <dcterms:modified xsi:type="dcterms:W3CDTF">2024-10-25T16:14:52Z</dcterms:modified>
  <cp:revision>0</cp:revision>
  <dc:subject/>
  <dc:title/>
</cp:coreProperties>
</file>