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99           </t>
  </si>
  <si>
    <t xml:space="preserve">No. de orden</t>
  </si>
  <si>
    <t xml:space="preserve">D24-055960     </t>
  </si>
  <si>
    <t xml:space="preserve">25/10/2024 de 12:04PM a 12:34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EMILIANO ZAPATA 2051 FLOOR 3 COLONIA EL VALLADO BLVD EMILIANO ZAPATA NO. 2051 3ER PISO, COL. EL VA , </t>
  </si>
  <si>
    <t xml:space="preserve">CP</t>
  </si>
  <si>
    <t xml:space="preserve">80155               </t>
  </si>
  <si>
    <t xml:space="preserve">8011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220790                                                                              </t>
  </si>
  <si>
    <t xml:space="preserve">Cel.</t>
  </si>
  <si>
    <t xml:space="preserve">Contacto </t>
  </si>
  <si>
    <t xml:space="preserve">Arturo Ruiz Ibarra/Pedro Vazquez Mendoz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1.00</t>
  </si>
  <si>
    <t xml:space="preserve">SPC220800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9823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57:39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57:39Z</dcterms:modified>
  <cp:revision>0</cp:revision>
  <dc:subject/>
  <dc:title/>
</cp:coreProperties>
</file>