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71230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71230           </t>
  </si>
  <si>
    <t xml:space="preserve">No. de orden</t>
  </si>
  <si>
    <t xml:space="preserve">D24-055965     </t>
  </si>
  <si>
    <t xml:space="preserve">28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AUDI MEXICO SA DE CV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BLVD Q5 1, SAN JOSE CHIAPA,SAN JOSE CHIAPA</t>
  </si>
  <si>
    <t xml:space="preserve">CP</t>
  </si>
  <si>
    <t xml:space="preserve">02120               </t>
  </si>
  <si>
    <t xml:space="preserve">75012               </t>
  </si>
  <si>
    <t xml:space="preserve">Ciudad    </t>
  </si>
  <si>
    <t xml:space="preserve">CIUDAD DE MÉXICO,CIUDAD DE MÉXICO</t>
  </si>
  <si>
    <t xml:space="preserve">PUEBLA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22 24 55 51 53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Field Services On Site Support | ANTONIO ORTEGA |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MPFRESA: PLANTA AUDI  
REFERENCIAS: EN PUERTA 1, CERCA DE SUCURSAL HSBC, COMUNICARSE CON EL CONTACTO ANTES DE LA ENTREGA. 
AREA: SN 
HORARIO: 09:00-18:00 HRS.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SFP-10G-LR=</t>
  </si>
  <si>
    <t xml:space="preserve">0.10</t>
  </si>
  <si>
    <t xml:space="preserve">Al 5.08 L 5.08 An 33.02</t>
  </si>
  <si>
    <t xml:space="preserve">1.00</t>
  </si>
  <si>
    <t xml:space="preserve">ACW26161LHB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10/2024 04: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10/2024 12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350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350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350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350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593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590.501783946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/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5T18:03:14Z</dcterms:created>
  <dc:creator>bdjesus</dc:creator>
  <dc:description/>
  <dc:language>en-US</dc:language>
  <cp:lastModifiedBy>Joshua Landa</cp:lastModifiedBy>
  <cp:lastPrinted>2011-03-09T22:50:49Z</cp:lastPrinted>
  <dcterms:modified xsi:type="dcterms:W3CDTF">2024-10-25T18:03:14Z</dcterms:modified>
  <cp:revision>0</cp:revision>
  <dc:subject/>
  <dc:title/>
</cp:coreProperties>
</file>