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70           </t>
  </si>
  <si>
    <t xml:space="preserve">No. de orden</t>
  </si>
  <si>
    <t xml:space="preserve">D24-05608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EQUISQUIAPAN KM 175, LO, San Cayetano,San Juan del Río</t>
  </si>
  <si>
    <t xml:space="preserve">CP</t>
  </si>
  <si>
    <t xml:space="preserve">02120               </t>
  </si>
  <si>
    <t xml:space="preserve">76807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2 72 72 66 63 Ext - 84 55 17 03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Raul Mendoza Cru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BANORTE  
REFERENCIAS : DENTRO DE LA PLAZA PLAZA ARAMIL 
HORARIO DE 8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K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68893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32:20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32:20Z</dcterms:modified>
  <cp:revision>0</cp:revision>
  <dc:subject/>
  <dc:title/>
</cp:coreProperties>
</file>