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39           </t>
  </si>
  <si>
    <t xml:space="preserve">No. de orden</t>
  </si>
  <si>
    <t xml:space="preserve">D24-056090     </t>
  </si>
  <si>
    <t xml:space="preserve">04/11/2024 de  9:00AM a  4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LINCOLN 4001 COLONIA PUERTA DE HIERRO - COPPEL , ,</t>
  </si>
  <si>
    <t xml:space="preserve">CP</t>
  </si>
  <si>
    <t xml:space="preserve">02120               </t>
  </si>
  <si>
    <t xml:space="preserve">64349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327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LOPEZ MONDRAG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0004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42:46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42:46Z</dcterms:modified>
  <cp:revision>0</cp:revision>
  <dc:subject/>
  <dc:title/>
</cp:coreProperties>
</file>