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6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600   </t>
  </si>
  <si>
    <t xml:space="preserve">No. de orden</t>
  </si>
  <si>
    <t xml:space="preserve">D24-056098     </t>
  </si>
  <si>
    <t xml:space="preserve">31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110AM</t>
  </si>
  <si>
    <t xml:space="preserve">(       ) JBL Partybox 110 Bluetooth Portable Wireless Speaker - Black</t>
  </si>
  <si>
    <t xml:space="preserve">1.00</t>
  </si>
  <si>
    <t xml:space="preserve">Al 0 L 0 An 0</t>
  </si>
  <si>
    <t xml:space="preserve">134.00</t>
  </si>
  <si>
    <t xml:space="preserve">2546600@811467</t>
  </si>
  <si>
    <t xml:space="preserve">140.00</t>
  </si>
  <si>
    <t xml:space="preserve">2560582@814733</t>
  </si>
  <si>
    <t xml:space="preserve">JBLPARTYBOX710AM</t>
  </si>
  <si>
    <t xml:space="preserve">(       ) JBL Partybox 710 Bluetooth Portable Wireless Speaker - Black</t>
  </si>
  <si>
    <t xml:space="preserve">8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3775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15:06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15:06Z</dcterms:modified>
  <cp:revision>0</cp:revision>
  <dc:subject/>
  <dc:title/>
</cp:coreProperties>
</file>