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741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741           </t>
  </si>
  <si>
    <t xml:space="preserve">No. de orden</t>
  </si>
  <si>
    <t xml:space="preserve">D24-056116     </t>
  </si>
  <si>
    <t xml:space="preserve">26/10/2024 de  5:57PM a  6:27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GERDAU CORSA SAPI DE CV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LLE PRIMER SUR S/N COLONIA INDEPENDENCIA - MUNIC , ,</t>
  </si>
  <si>
    <t xml:space="preserve">CP</t>
  </si>
  <si>
    <t xml:space="preserve">04950               </t>
  </si>
  <si>
    <t xml:space="preserve">54900               </t>
  </si>
  <si>
    <t xml:space="preserve">Ciudad    </t>
  </si>
  <si>
    <t xml:space="preserve">MEXICO,MN</t>
  </si>
  <si>
    <t xml:space="preserve">CIUDAD DE MEXI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46187905                                                                              </t>
  </si>
  <si>
    <t xml:space="preserve">Cel.</t>
  </si>
  <si>
    <t xml:space="preserve">Contacto </t>
  </si>
  <si>
    <t xml:space="preserve">Luis Angel Vasqu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1.00</t>
  </si>
  <si>
    <t xml:space="preserve">FOC2616Y9P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0/2024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0/2024 15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1.768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1.627765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21:04:39Z</dcterms:created>
  <dc:creator>bdjesus</dc:creator>
  <dc:description/>
  <dc:language>en-US</dc:language>
  <cp:lastModifiedBy>Joshua Landa</cp:lastModifiedBy>
  <cp:lastPrinted>2011-03-09T22:50:49Z</cp:lastPrinted>
  <dcterms:modified xsi:type="dcterms:W3CDTF">2024-10-26T21:04:39Z</dcterms:modified>
  <cp:revision>0</cp:revision>
  <dc:subject/>
  <dc:title/>
</cp:coreProperties>
</file>