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13           </t>
  </si>
  <si>
    <t xml:space="preserve">No. de orden</t>
  </si>
  <si>
    <t xml:space="preserve">D24-056160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UCIONES Y SERVICIOS INTEGRALES TELCO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FICINA 61, PISO 6, TORRE CELTIS, REAL DE ACUEDUCT 240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645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del Rea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29N0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52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10:48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10:48Z</dcterms:modified>
  <cp:revision>0</cp:revision>
  <dc:subject/>
  <dc:title/>
</cp:coreProperties>
</file>