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904           </t>
  </si>
  <si>
    <t xml:space="preserve">No. de orden</t>
  </si>
  <si>
    <t xml:space="preserve">D24-056176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VH28041732</t>
  </si>
  <si>
    <t xml:space="preserve">C9300X-NM-8M=</t>
  </si>
  <si>
    <t xml:space="preserve">0.60</t>
  </si>
  <si>
    <t xml:space="preserve">Al 10.00 L 31.00 An 14.00</t>
  </si>
  <si>
    <t xml:space="preserve">FOC27361U93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JAE224003GP</t>
  </si>
  <si>
    <t xml:space="preserve">CS-T10-WM-L-K9=</t>
  </si>
  <si>
    <t xml:space="preserve">1.30</t>
  </si>
  <si>
    <t xml:space="preserve">Al 8.00 L 32.00 An 25.00</t>
  </si>
  <si>
    <t xml:space="preserve">FOC2749H5EG</t>
  </si>
  <si>
    <t xml:space="preserve">N9K-C93108TC-FX3H=</t>
  </si>
  <si>
    <t xml:space="preserve">12.00</t>
  </si>
  <si>
    <t xml:space="preserve">Al 30.00 L 90.00 An 60.00</t>
  </si>
  <si>
    <t xml:space="preserve">FDO2834063P</t>
  </si>
  <si>
    <t xml:space="preserve">PSU-12VDC-86W=</t>
  </si>
  <si>
    <t xml:space="preserve">Al 7.00 L 40.00 An 26.00</t>
  </si>
  <si>
    <t xml:space="preserve">NOT SERIAL-001-139543</t>
  </si>
  <si>
    <t xml:space="preserve">UCS-CPU-I6418H=</t>
  </si>
  <si>
    <t xml:space="preserve">Al 6.00 L 24.00 An 19.00</t>
  </si>
  <si>
    <t xml:space="preserve">738U7B1300551</t>
  </si>
  <si>
    <t xml:space="preserve">UCSX-9508-ACPEM=</t>
  </si>
  <si>
    <t xml:space="preserve">0.80</t>
  </si>
  <si>
    <t xml:space="preserve">Al 11.00 L 30.00 An 18.00</t>
  </si>
  <si>
    <t xml:space="preserve">FCH27377951</t>
  </si>
  <si>
    <t xml:space="preserve">UCSX-9508-FAN=</t>
  </si>
  <si>
    <t xml:space="preserve">1.70</t>
  </si>
  <si>
    <t xml:space="preserve">Al 20.00 L 33.00 An 19.00</t>
  </si>
  <si>
    <t xml:space="preserve">FOX2707PP7X</t>
  </si>
  <si>
    <t xml:space="preserve">UCSX-9508=</t>
  </si>
  <si>
    <t xml:space="preserve">100.00</t>
  </si>
  <si>
    <t xml:space="preserve">Al 68.00 L 107.00 An 65.00</t>
  </si>
  <si>
    <t xml:space="preserve">FOX2802PVT4</t>
  </si>
  <si>
    <t xml:space="preserve">UCSX-I-9108-25G=</t>
  </si>
  <si>
    <t xml:space="preserve">5.30</t>
  </si>
  <si>
    <t xml:space="preserve">Al 20.00 L 55.00 An 47.00</t>
  </si>
  <si>
    <t xml:space="preserve">FCH280279HH</t>
  </si>
  <si>
    <t xml:space="preserve">UCSX-PSU-2800AC=</t>
  </si>
  <si>
    <t xml:space="preserve">2.30</t>
  </si>
  <si>
    <t xml:space="preserve">Al 16.00 L 73.00 An 15.00</t>
  </si>
  <si>
    <t xml:space="preserve">DTM281102LR</t>
  </si>
  <si>
    <t xml:space="preserve">UCSX-RSFAN=</t>
  </si>
  <si>
    <t xml:space="preserve">0.20</t>
  </si>
  <si>
    <t xml:space="preserve">M9H07ADDD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048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86</v>
      </c>
      <c r="I105" s="142"/>
      <c r="J105" s="143" t="s">
        <v>103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83</v>
      </c>
      <c r="I106" s="142"/>
      <c r="J106" s="143" t="s">
        <v>106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/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/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/>
      <c r="E109" s="115"/>
      <c r="F109" s="115"/>
      <c r="G109" s="115"/>
      <c r="H109" s="141" t="s">
        <v>117</v>
      </c>
      <c r="I109" s="142"/>
      <c r="J109" s="143" t="s">
        <v>118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/>
      <c r="E110" s="115"/>
      <c r="F110" s="115"/>
      <c r="G110" s="115"/>
      <c r="H110" s="141" t="s">
        <v>121</v>
      </c>
      <c r="I110" s="142"/>
      <c r="J110" s="143" t="s">
        <v>122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4</v>
      </c>
      <c r="C111" s="140"/>
      <c r="D111" s="115"/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/>
      <c r="E112" s="115"/>
      <c r="F112" s="115"/>
      <c r="G112" s="115"/>
      <c r="H112" s="141" t="s">
        <v>129</v>
      </c>
      <c r="I112" s="142"/>
      <c r="J112" s="143" t="s">
        <v>106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1</v>
      </c>
      <c r="D133" s="147" t="n">
        <v>0</v>
      </c>
      <c r="E133" s="145"/>
      <c r="F133" s="145"/>
      <c r="G133" s="148" t="s">
        <v>132</v>
      </c>
      <c r="H133" s="148"/>
      <c r="I133" s="149" t="n">
        <v>0</v>
      </c>
      <c r="L133" s="150" t="s">
        <v>13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9</v>
      </c>
      <c r="E141" s="164" t="s">
        <v>140</v>
      </c>
      <c r="F141" s="4"/>
      <c r="G141" s="4"/>
      <c r="H141" s="4"/>
      <c r="I141" s="4"/>
      <c r="J141" s="4"/>
      <c r="K141" s="4"/>
      <c r="L141" s="163" t="s">
        <v>14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5:50:13Z</dcterms:created>
  <dc:creator>bdjesus</dc:creator>
  <dc:description/>
  <dc:language>en-US</dc:language>
  <cp:lastModifiedBy>Joshua Landa</cp:lastModifiedBy>
  <cp:lastPrinted>2011-03-09T22:50:49Z</cp:lastPrinted>
  <dcterms:modified xsi:type="dcterms:W3CDTF">2024-10-28T15:50:13Z</dcterms:modified>
  <cp:revision>0</cp:revision>
  <dc:subject/>
  <dc:title/>
</cp:coreProperties>
</file>