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9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961           </t>
  </si>
  <si>
    <t xml:space="preserve">No. de orden</t>
  </si>
  <si>
    <t xml:space="preserve">D24-05644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EQFA-WLYX</t>
  </si>
  <si>
    <t xml:space="preserve">Q3AN-P96Q-JAP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4.3059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3:31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3:31Z</dcterms:modified>
  <cp:revision>0</cp:revision>
  <dc:subject/>
  <dc:title/>
</cp:coreProperties>
</file>