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46           </t>
  </si>
  <si>
    <t xml:space="preserve">No. de orden</t>
  </si>
  <si>
    <t xml:space="preserve">D24-05645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ARRIDO LICONA Y ASOCIADOS S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863-FLOOR 10, COLONIA: NAPOLES MAYOR'S OFFICE: BENITO JUAREZ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895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res Ramirez Santos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2XN-GZF7-XD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8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8:09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8:09Z</dcterms:modified>
  <cp:revision>0</cp:revision>
  <dc:subject/>
  <dc:title/>
</cp:coreProperties>
</file>