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8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885           </t>
  </si>
  <si>
    <t xml:space="preserve">No. de orden</t>
  </si>
  <si>
    <t xml:space="preserve">D24-056539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VENUSTIANO CARRANZA 2695, REPUBLICA,SALTILLO</t>
  </si>
  <si>
    <t xml:space="preserve">CP</t>
  </si>
  <si>
    <t xml:space="preserve">02120               </t>
  </si>
  <si>
    <t xml:space="preserve">25280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8 44 45 15 58 // 84 44 11 15 43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AIAS NATANAEL VAZQUEZ ALLEND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 SUCURSAL DE BANORTE   
REFERENCIAS: LAS ENTRE CALLES VERACRUZ Y PERIFERICO LUIS ECHEVERRIA. ESTA A UN COSTADO DE PLAZA LAS VILLAS. 
HORARIO DE 8:30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149DCY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4.55430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9:30:26Z</dcterms:created>
  <dc:creator>bdjesus</dc:creator>
  <dc:description/>
  <dc:language>en-US</dc:language>
  <cp:lastModifiedBy>Joshua Landa</cp:lastModifiedBy>
  <cp:lastPrinted>2011-03-09T22:50:49Z</cp:lastPrinted>
  <dcterms:modified xsi:type="dcterms:W3CDTF">2024-10-29T19:30:26Z</dcterms:modified>
  <cp:revision>0</cp:revision>
  <dc:subject/>
  <dc:title/>
</cp:coreProperties>
</file>