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1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187           </t>
  </si>
  <si>
    <t xml:space="preserve">No. de orden</t>
  </si>
  <si>
    <t xml:space="preserve">D24-056547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COMMUNICATION ENGINEERING &amp; CONSULTING SERVICE</t>
  </si>
  <si>
    <t xml:space="preserve">Cliente Tercero</t>
  </si>
  <si>
    <t xml:space="preserve">Dirección</t>
  </si>
  <si>
    <t xml:space="preserve">AVENIDA ARGENTINA NOs. 3101-3119 y 3127 CERCADO DE LIMA , </t>
  </si>
  <si>
    <t xml:space="preserve">JR PARQUE MADRE DE DIOS 353 DEPARTAMENTO 30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0353669                                                                               </t>
  </si>
  <si>
    <t xml:space="preserve">Cel.</t>
  </si>
  <si>
    <t xml:space="preserve">Contacto </t>
  </si>
  <si>
    <t xml:space="preserve">Willian Cesar Ortiz Zavale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0.00 L 60.00 An 45.00</t>
  </si>
  <si>
    <t xml:space="preserve">1.00</t>
  </si>
  <si>
    <t xml:space="preserve">FOC2714Y2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4.5610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28:27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28:27Z</dcterms:modified>
  <cp:revision>0</cp:revision>
  <dc:subject/>
  <dc:title/>
</cp:coreProperties>
</file>