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43           </t>
  </si>
  <si>
    <t xml:space="preserve">No. de orden</t>
  </si>
  <si>
    <t xml:space="preserve">D24-05669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Luis Andres Pantaleon Escalante// DANIEL TORRES CHAVEZ// | ARTURO CENDEJAS //Marco Antonio Rivera Luna//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3064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4:31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4:31Z</dcterms:modified>
  <cp:revision>0</cp:revision>
  <dc:subject/>
  <dc:title/>
</cp:coreProperties>
</file>