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5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568           </t>
  </si>
  <si>
    <t xml:space="preserve">No. de orden</t>
  </si>
  <si>
    <t xml:space="preserve">D24-056748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BANO 6474, PRADERAS DEL CIPRES,ENSENADA</t>
  </si>
  <si>
    <t xml:space="preserve">CP</t>
  </si>
  <si>
    <t xml:space="preserve">02120               </t>
  </si>
  <si>
    <t xml:space="preserve">2278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4 61 72 35 3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OPEZ | HUGO SANCHEZ | JORGE LOPEZ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GOBIERNO DEL ESTADO 
REFERENCIAS: EDIF, EN EL EDIFICIO HAY UNA ATENA EN EL TECHO DE 15 M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5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45605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5:21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5:21Z</dcterms:modified>
  <cp:revision>0</cp:revision>
  <dc:subject/>
  <dc:title/>
</cp:coreProperties>
</file>