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3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385           </t>
  </si>
  <si>
    <t xml:space="preserve">No. de orden</t>
  </si>
  <si>
    <t xml:space="preserve">D24-056867     </t>
  </si>
  <si>
    <t xml:space="preserve">31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del Taller 92, Tránsito,Cuauhtémoc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66 03 7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IGNACIO ENRIQUEZ | IGNACIO ENRIQUEZ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ONDA 
REFERENCIAS: EDIFICIO COLOR GRIS ENTRE AV TOPACIO Y AV FRANCISCO JAVIER CLAVIJE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F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416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767398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0:25:20Z</dcterms:created>
  <dc:creator>bdjesus</dc:creator>
  <dc:description/>
  <dc:language>en-US</dc:language>
  <cp:lastModifiedBy>Joshua Landa</cp:lastModifiedBy>
  <cp:lastPrinted>2011-03-09T22:50:49Z</cp:lastPrinted>
  <dcterms:modified xsi:type="dcterms:W3CDTF">2024-10-31T00:25:20Z</dcterms:modified>
  <cp:revision>0</cp:revision>
  <dc:subject/>
  <dc:title/>
</cp:coreProperties>
</file>