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6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605           </t>
  </si>
  <si>
    <t xml:space="preserve">No. de orden</t>
  </si>
  <si>
    <t xml:space="preserve">D24-056892     </t>
  </si>
  <si>
    <t xml:space="preserve">11/11/2024 de  9:00AM a  7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DO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RTILLEROS 123 EDIFICIO A COLONIA 7 DE JULIO ALCALDIA DE VENUSTIANO CARRANZA, ssantos@evcon-gro , ,</t>
  </si>
  <si>
    <t xml:space="preserve">CP</t>
  </si>
  <si>
    <t xml:space="preserve">02120               </t>
  </si>
  <si>
    <t xml:space="preserve">1529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918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SANT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2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817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00:01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00:01Z</dcterms:modified>
  <cp:revision>0</cp:revision>
  <dc:subject/>
  <dc:title/>
</cp:coreProperties>
</file>