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1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121           </t>
  </si>
  <si>
    <t xml:space="preserve">No. de orden</t>
  </si>
  <si>
    <t xml:space="preserve">D24-05736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ARRIDO LICONA Y ASOCIADOS S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INSURGENTES SUR #863 FLOOR 10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975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ibal Gutierrez Gutierr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3LA-VEQG-LUP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34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04:40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04:40Z</dcterms:modified>
  <cp:revision>0</cp:revision>
  <dc:subject/>
  <dc:title/>
</cp:coreProperties>
</file>