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27           </t>
  </si>
  <si>
    <t xml:space="preserve">No. de orden</t>
  </si>
  <si>
    <t xml:space="preserve">D24-057390     </t>
  </si>
  <si>
    <t xml:space="preserve">14/11/2024 de  9:00AM a  7:4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HIMALHUACAN 307 BENITO JUAREZ , 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53322Ext872440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NICA MORALES SIL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5064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08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23:08:02Z</dcterms:modified>
  <cp:revision>0</cp:revision>
  <dc:subject/>
  <dc:title/>
</cp:coreProperties>
</file>