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83           </t>
  </si>
  <si>
    <t xml:space="preserve">No. de orden</t>
  </si>
  <si>
    <t xml:space="preserve">D24-057412     </t>
  </si>
  <si>
    <t xml:space="preserve">14/11/2024 de  9:00AM a  7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VCON GROUP SUPRA FT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DZNA 209, LETRAN VALLE, BENITO JUAREZ , ,</t>
  </si>
  <si>
    <t xml:space="preserve">CP</t>
  </si>
  <si>
    <t xml:space="preserve">02120               </t>
  </si>
  <si>
    <t xml:space="preserve">0365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1612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MARTIN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3136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17:43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17:43Z</dcterms:modified>
  <cp:revision>0</cp:revision>
  <dc:subject/>
  <dc:title/>
</cp:coreProperties>
</file>