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111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1110           </t>
  </si>
  <si>
    <t xml:space="preserve">No. de orden</t>
  </si>
  <si>
    <t xml:space="preserve">D24-057414     </t>
  </si>
  <si>
    <t xml:space="preserve">04/11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enida Del Bosque # 1260 Col. Vista Hermosa Parque Industrial Bosque 2 Tlaquepaque Jalisco , ,</t>
  </si>
  <si>
    <t xml:space="preserve">CP</t>
  </si>
  <si>
    <t xml:space="preserve">98618               </t>
  </si>
  <si>
    <t xml:space="preserve">45618               </t>
  </si>
  <si>
    <t xml:space="preserve">Ciudad    </t>
  </si>
  <si>
    <t xml:space="preserve">ZACATECAS,MN</t>
  </si>
  <si>
    <t xml:space="preserve">Tlaquepaque Jalisco,JAL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M-E=</t>
  </si>
  <si>
    <t xml:space="preserve">(       ) Fabric Module for N9504 with 100G support, ACI and NX-OS</t>
  </si>
  <si>
    <t xml:space="preserve">3.90</t>
  </si>
  <si>
    <t xml:space="preserve">Al 20.00 L 42.00 An 36.00</t>
  </si>
  <si>
    <t xml:space="preserve">1.00</t>
  </si>
  <si>
    <t xml:space="preserve">SAL2027SSV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2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48743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0:09:35Z</dcterms:created>
  <dc:creator>bdjesus</dc:creator>
  <dc:description/>
  <dc:language>en-US</dc:language>
  <cp:lastModifiedBy>Joshua Landa</cp:lastModifiedBy>
  <cp:lastPrinted>2011-03-09T22:50:49Z</cp:lastPrinted>
  <dcterms:modified xsi:type="dcterms:W3CDTF">2024-11-08T20:09:35Z</dcterms:modified>
  <cp:revision>0</cp:revision>
  <dc:subject/>
  <dc:title/>
</cp:coreProperties>
</file>