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68           </t>
  </si>
  <si>
    <t xml:space="preserve">No. de orden</t>
  </si>
  <si>
    <t xml:space="preserve">D24-057434     </t>
  </si>
  <si>
    <t xml:space="preserve">05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7246VS5</t>
  </si>
  <si>
    <t xml:space="preserve">UCSC-C240-M6L=</t>
  </si>
  <si>
    <t xml:space="preserve">29.00</t>
  </si>
  <si>
    <t xml:space="preserve">Al 40.00 L 100.00 An 62.00</t>
  </si>
  <si>
    <t xml:space="preserve">WZP265105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36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9:5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9:50Z</dcterms:modified>
  <cp:revision>0</cp:revision>
  <dc:subject/>
  <dc:title/>
</cp:coreProperties>
</file>