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9626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96269           </t>
  </si>
  <si>
    <t xml:space="preserve">No. de orden</t>
  </si>
  <si>
    <t xml:space="preserve">D24-057443     </t>
  </si>
  <si>
    <t xml:space="preserve">05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MDE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52 Nro.  14 - 200 Bodega 201-A (Piso3) Centro de Bodegas Olaya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MEDELLIN,CO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462598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ia Atehort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-LTE-NA=</t>
  </si>
  <si>
    <t xml:space="preserve">0.20</t>
  </si>
  <si>
    <t xml:space="preserve">Al 0 L 0 An 0</t>
  </si>
  <si>
    <t xml:space="preserve">1.00</t>
  </si>
  <si>
    <t xml:space="preserve">FOC233101VR</t>
  </si>
  <si>
    <t xml:space="preserve">FPR2130-K9=</t>
  </si>
  <si>
    <t xml:space="preserve">(       ) Firepower 2130 Appliance,1xNetMod Bay Spare,w/SSD,no pwr/Fan</t>
  </si>
  <si>
    <t xml:space="preserve">9.50</t>
  </si>
  <si>
    <t xml:space="preserve">Al 101.00 L 22.00 An 61.00</t>
  </si>
  <si>
    <t xml:space="preserve">FJC28201HUV</t>
  </si>
  <si>
    <t xml:space="preserve">FPR2K-FAN=</t>
  </si>
  <si>
    <t xml:space="preserve">(       ) Firepower 2000 Series Fan Tray</t>
  </si>
  <si>
    <t xml:space="preserve">0.80</t>
  </si>
  <si>
    <t xml:space="preserve">CISCO_135210111</t>
  </si>
  <si>
    <t xml:space="preserve">FPR2K-PWR-AC-400=</t>
  </si>
  <si>
    <t xml:space="preserve">(       ) Firepower 2000 Series  400W AC Power Supply</t>
  </si>
  <si>
    <t xml:space="preserve">1.30</t>
  </si>
  <si>
    <t xml:space="preserve">Al 14.00 L 30.00 An 18.00</t>
  </si>
  <si>
    <t xml:space="preserve">LIT22153U29</t>
  </si>
  <si>
    <t xml:space="preserve">FPR2K-SSD200=</t>
  </si>
  <si>
    <t xml:space="preserve">(       ) Firepower 2000 Series SSD for FPR-2130/2140</t>
  </si>
  <si>
    <t xml:space="preserve">0.30</t>
  </si>
  <si>
    <t xml:space="preserve">38LS10DNTHZT</t>
  </si>
  <si>
    <t xml:space="preserve">ISR-1100-POE4=</t>
  </si>
  <si>
    <t xml:space="preserve">(       ) ISR 1100 4 Ports 802.3at POE Module (4 POE or 2 POE+)</t>
  </si>
  <si>
    <t xml:space="preserve">1.50</t>
  </si>
  <si>
    <t xml:space="preserve">Al 30.00 L 50.00 An 40.00</t>
  </si>
  <si>
    <t xml:space="preserve">FOC22447LJ4</t>
  </si>
  <si>
    <t xml:space="preserve">N77-M312CQ-26L=</t>
  </si>
  <si>
    <t xml:space="preserve">(       ) Nexus 7700 M3-Series 12 Port 100GE</t>
  </si>
  <si>
    <t xml:space="preserve">13.80</t>
  </si>
  <si>
    <t xml:space="preserve">Al 23.00 L 78.00 An 62.00</t>
  </si>
  <si>
    <t xml:space="preserve">JAE25161EXC</t>
  </si>
  <si>
    <t xml:space="preserve">P-LTEAP18-GL=</t>
  </si>
  <si>
    <t xml:space="preserve">0.70</t>
  </si>
  <si>
    <t xml:space="preserve">FOC27502BU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1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0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9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9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9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9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0.418161111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86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86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103</v>
      </c>
      <c r="I105" s="142"/>
      <c r="J105" s="143" t="s">
        <v>104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5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6</v>
      </c>
      <c r="C106" s="140"/>
      <c r="D106" s="115" t="s">
        <v>107</v>
      </c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/>
      <c r="E107" s="115"/>
      <c r="F107" s="115"/>
      <c r="G107" s="115"/>
      <c r="H107" s="141" t="s">
        <v>112</v>
      </c>
      <c r="I107" s="142"/>
      <c r="J107" s="143" t="s">
        <v>80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3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4</v>
      </c>
      <c r="D133" s="147" t="n">
        <v>0</v>
      </c>
      <c r="E133" s="145"/>
      <c r="F133" s="145"/>
      <c r="G133" s="148" t="s">
        <v>115</v>
      </c>
      <c r="H133" s="148"/>
      <c r="I133" s="149" t="n">
        <v>0</v>
      </c>
      <c r="L133" s="150" t="s">
        <v>11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1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1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2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2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22</v>
      </c>
      <c r="E141" s="164" t="s">
        <v>123</v>
      </c>
      <c r="F141" s="4"/>
      <c r="G141" s="4"/>
      <c r="H141" s="4"/>
      <c r="I141" s="4"/>
      <c r="J141" s="4"/>
      <c r="K141" s="4"/>
      <c r="L141" s="163" t="s">
        <v>12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2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2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6:03:03Z</dcterms:created>
  <dc:creator>bdjesus</dc:creator>
  <dc:description/>
  <dc:language>en-US</dc:language>
  <cp:lastModifiedBy>Joshua Landa</cp:lastModifiedBy>
  <cp:lastPrinted>2011-03-09T22:50:49Z</cp:lastPrinted>
  <dcterms:modified xsi:type="dcterms:W3CDTF">2024-11-04T16:03:03Z</dcterms:modified>
  <cp:revision>0</cp:revision>
  <dc:subject/>
  <dc:title/>
</cp:coreProperties>
</file>