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9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924           </t>
  </si>
  <si>
    <t xml:space="preserve">No. de orden</t>
  </si>
  <si>
    <t xml:space="preserve">D24-057450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STRIBUIDORA COMERCIAL MERZA SA CV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ALVARO OBREGON S/N, Palo Blanco,Michoacán de Ocampo</t>
  </si>
  <si>
    <t xml:space="preserve">CP</t>
  </si>
  <si>
    <t xml:space="preserve">02120               </t>
  </si>
  <si>
    <t xml:space="preserve">58926               </t>
  </si>
  <si>
    <t xml:space="preserve">Ciudad    </t>
  </si>
  <si>
    <t xml:space="preserve">CIUDAD DE MÉXICO,CIUDAD DE MÉXICO</t>
  </si>
  <si>
    <t xml:space="preserve">Álvaro Obreg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32 07 50 4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Lagunas | LETICIA TAFOYA | VIGILANCIA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HUB MERZA UNICA NAVE INDUSTRIAL LLAMAR AL CONTACTO PARA COORDINAR ENTREGA COORDENADAS 19.86708650163458, -101.0545823095024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B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43639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4:49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34:49Z</dcterms:modified>
  <cp:revision>0</cp:revision>
  <dc:subject/>
  <dc:title/>
</cp:coreProperties>
</file>