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6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662           </t>
  </si>
  <si>
    <t xml:space="preserve">No. de orden</t>
  </si>
  <si>
    <t xml:space="preserve">D24-057472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RSCHVOGEL COMPONENTS MEXICO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. MANFRED HIRSCHVOGEL 21 PARQUE INDUSTRIAL NUEVO SAN JUAN , ,</t>
  </si>
  <si>
    <t xml:space="preserve">CP</t>
  </si>
  <si>
    <t xml:space="preserve">02120               </t>
  </si>
  <si>
    <t xml:space="preserve">76806               </t>
  </si>
  <si>
    <t xml:space="preserve">Ciudad    </t>
  </si>
  <si>
    <t xml:space="preserve">CIUDAD DE MÉXICO,CIUDAD DE MÉXICO</t>
  </si>
  <si>
    <t xml:space="preserve">SAN JUAN DEL RI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73081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r. Lisandro Bernabe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XS-S</t>
  </si>
  <si>
    <t xml:space="preserve">(       ) Cisco Catalyst 3850 24 Port 10G Fiber Sw</t>
  </si>
  <si>
    <t xml:space="preserve">2.72</t>
  </si>
  <si>
    <t xml:space="preserve">Al 37.00 L 20.00 An 33.00</t>
  </si>
  <si>
    <t xml:space="preserve">1.00</t>
  </si>
  <si>
    <t xml:space="preserve">FJC26442C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3817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1:48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51:48Z</dcterms:modified>
  <cp:revision>0</cp:revision>
  <dc:subject/>
  <dc:title/>
</cp:coreProperties>
</file>