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445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4457           </t>
  </si>
  <si>
    <t xml:space="preserve">No. de orden</t>
  </si>
  <si>
    <t xml:space="preserve">D24-057559     </t>
  </si>
  <si>
    <t xml:space="preserve">0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, NUEVA INDUSTRIAL VALLEJO,GUSTAVO A MADERO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CIUDAD DE 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0 40 96 49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EMPRESA MICRONET DE MEXICO, REFERENCIA ESQ CON CALLE 3 ANEGAS. 
COORDENADAS: 19.516195305006224, -99.15010275766296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2508D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4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1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1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1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1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0.5997636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0:29:54Z</dcterms:created>
  <dc:creator>bdjesus</dc:creator>
  <dc:description/>
  <dc:language>en-US</dc:language>
  <cp:lastModifiedBy>Joshua Landa</cp:lastModifiedBy>
  <cp:lastPrinted>2011-03-09T22:50:49Z</cp:lastPrinted>
  <dcterms:modified xsi:type="dcterms:W3CDTF">2024-11-04T20:29:54Z</dcterms:modified>
  <cp:revision>0</cp:revision>
  <dc:subject/>
  <dc:title/>
</cp:coreProperties>
</file>