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464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4640           </t>
  </si>
  <si>
    <t xml:space="preserve">No. de orden</t>
  </si>
  <si>
    <t xml:space="preserve">D24-057586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VENUSTIANO CARRANZA 2695, REPUBLICA,SALTILLO</t>
  </si>
  <si>
    <t xml:space="preserve">CP</t>
  </si>
  <si>
    <t xml:space="preserve">02120               </t>
  </si>
  <si>
    <t xml:space="preserve">25280               </t>
  </si>
  <si>
    <t xml:space="preserve">Ciudad    </t>
  </si>
  <si>
    <t xml:space="preserve">CIUDAD DE MÉXICO,CIUDAD DE MÉXICO</t>
  </si>
  <si>
    <t xml:space="preserve">COAHUI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4 44 11 15 43 // 84 44 11 15 60                                                          </t>
  </si>
  <si>
    <t xml:space="preserve">Cel.</t>
  </si>
  <si>
    <t xml:space="preserve">Contacto </t>
  </si>
  <si>
    <t xml:space="preserve">MARTIN FRAGOSO</t>
  </si>
  <si>
    <t xml:space="preserve">Ma. Anita Padilla Vald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LA SUCURSAL DE BANORTE   
REFERENCIAS: LAS ENTRE CALLES VERACRUZ Y PERIFERICO LUIS ECHEVERRIA. ESTA A UN COSTADO DE PLAZA LAS VILLAS. 
HORARIO DE 8:30 AM A 4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CH2223DR2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2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2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2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2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2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0.62655231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02:42Z</dcterms:created>
  <dc:creator>bdjesus</dc:creator>
  <dc:description/>
  <dc:language>en-US</dc:language>
  <cp:lastModifiedBy>Joshua Landa</cp:lastModifiedBy>
  <cp:lastPrinted>2011-03-09T22:50:49Z</cp:lastPrinted>
  <dcterms:modified xsi:type="dcterms:W3CDTF">2024-11-04T21:02:42Z</dcterms:modified>
  <cp:revision>0</cp:revision>
  <dc:subject/>
  <dc:title/>
</cp:coreProperties>
</file>