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500344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344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3441           </t>
  </si>
  <si>
    <t xml:space="preserve">No. de orden</t>
  </si>
  <si>
    <t xml:space="preserve">D24-057774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TONINA 24  MZ 4 LT 24 SM 97 BODEGA 4 , SM 97 ZONA INDUSTRIAL</t>
  </si>
  <si>
    <t xml:space="preserve">Carretera CancÃºn Tulum, Km 17. Blvd. Luis Donaldo Colosio, Spm 301, Mz 07 Lote 7-01. Mpio Benito JuÃ¡rez , </t>
  </si>
  <si>
    <t xml:space="preserve">CP</t>
  </si>
  <si>
    <t xml:space="preserve">77520               </t>
  </si>
  <si>
    <t xml:space="preserve">77560               </t>
  </si>
  <si>
    <t xml:space="preserve">Ciudad    </t>
  </si>
  <si>
    <t xml:space="preserve">BENITO JUAREZ,OAXACA</t>
  </si>
  <si>
    <t xml:space="preserve">CANCUN,QR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TE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2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432906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27:32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27:32Z</dcterms:modified>
  <cp:revision>0</cp:revision>
  <dc:subject/>
  <dc:title/>
</cp:coreProperties>
</file>