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5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599           </t>
  </si>
  <si>
    <t xml:space="preserve">No. de orden</t>
  </si>
  <si>
    <t xml:space="preserve">D24-057790     </t>
  </si>
  <si>
    <t xml:space="preserve">15/11/2024 de  9:00AM a 10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BORMEX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VOJOA NUM.51 COL. RANCHO MEMETLA , 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4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5259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1:18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41:18Z</dcterms:modified>
  <cp:revision>0</cp:revision>
  <dc:subject/>
  <dc:title/>
</cp:coreProperties>
</file>