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XXXXXXXXXX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87017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87017           </t>
  </si>
  <si>
    <t xml:space="preserve">No. de orden</t>
  </si>
  <si>
    <t xml:space="preserve">D24-057851     </t>
  </si>
  <si>
    <t xml:space="preserve">05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SUPER KIOSKO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Tecoman Sur 99, El Moralete,Colima</t>
  </si>
  <si>
    <t xml:space="preserve">CP</t>
  </si>
  <si>
    <t xml:space="preserve">02120               </t>
  </si>
  <si>
    <t xml:space="preserve">28060               </t>
  </si>
  <si>
    <t xml:space="preserve">Ciudad    </t>
  </si>
  <si>
    <t xml:space="preserve">CIUDAD DE MÉXICO,CIUDAD DE MÉXICO</t>
  </si>
  <si>
    <t xml:space="preserve">Colima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31 21 07 29 54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Miguel Maldonado |  |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R EN SUPER KIOSKO DENTRO DE LA PLANTA COCACOLA  
REFERENCIAS:  ENTRE AV MIGUEK HIDALGO 
HORARIOS DE ATENCIO 8 AM 6 PM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X64W-HW</t>
  </si>
  <si>
    <t xml:space="preserve">(       ) Meraki MX64W Security Appliance</t>
  </si>
  <si>
    <t xml:space="preserve">1.50</t>
  </si>
  <si>
    <t xml:space="preserve">Al 35.00 L 8.00 An 5.00</t>
  </si>
  <si>
    <t xml:space="preserve">1.00</t>
  </si>
  <si>
    <t xml:space="preserve">Q2MN-28CH-6RDT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11/2024 14: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11/2024 14:2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766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766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766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766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01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01.603859571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20:29:50Z</dcterms:created>
  <dc:creator>bdjesus</dc:creator>
  <dc:description/>
  <dc:language>en-US</dc:language>
  <cp:lastModifiedBy>Joshua Landa</cp:lastModifiedBy>
  <cp:lastPrinted>2011-03-09T22:50:49Z</cp:lastPrinted>
  <dcterms:modified xsi:type="dcterms:W3CDTF">2024-11-05T20:29:50Z</dcterms:modified>
  <cp:revision>0</cp:revision>
  <dc:subject/>
  <dc:title/>
</cp:coreProperties>
</file>