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67           </t>
  </si>
  <si>
    <t xml:space="preserve">No. de orden</t>
  </si>
  <si>
    <t xml:space="preserve">D24-057883     </t>
  </si>
  <si>
    <t xml:space="preserve">15/11/2024 de  9:00AM a  4:0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, Crédito Constructor,Benito Juárez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3 93 22 0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UBEN GALLEGOS | OSCAR CONTRERAS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Cuatro Networks entre CALLES FEBO Y HERA. LLAMAR AL CONTACTO ANTES DE LA ENTREGA 
COORDENADAS: 19.36538456565311, -99.17924442429478 
HORARIOS DE ATENCION 9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1.6722222222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1.6728961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55:52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55:52Z</dcterms:modified>
  <cp:revision>0</cp:revision>
  <dc:subject/>
  <dc:title/>
</cp:coreProperties>
</file>