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7366-1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7366-1         </t>
  </si>
  <si>
    <t xml:space="preserve">No. de orden</t>
  </si>
  <si>
    <t xml:space="preserve">D24-057981     </t>
  </si>
  <si>
    <t xml:space="preserve">06/11/2024 de  8:3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. SAN LORENZO NO. 104, COL. SAN LORENZO LA CEBAD , ,</t>
  </si>
  <si>
    <t xml:space="preserve">CP</t>
  </si>
  <si>
    <t xml:space="preserve">02120               </t>
  </si>
  <si>
    <t xml:space="preserve">16035               </t>
  </si>
  <si>
    <t xml:space="preserve">Ciudad    </t>
  </si>
  <si>
    <t xml:space="preserve">CIUDAD DE MÉXICO,CIUDAD DE MÉXICO</t>
  </si>
  <si>
    <t xml:space="preserve">XOCHIMI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726769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ARLOS VILLEGA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2917J</t>
  </si>
  <si>
    <t xml:space="preserve">WZP272301KU</t>
  </si>
  <si>
    <t xml:space="preserve">WZP2723024B</t>
  </si>
  <si>
    <t xml:space="preserve">WZP27229129</t>
  </si>
  <si>
    <t xml:space="preserve">WZP272301M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20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20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8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8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8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8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2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1.85297245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8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79</v>
      </c>
      <c r="C104" s="140"/>
      <c r="D104" s="115" t="s">
        <v>80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88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28:32Z</dcterms:created>
  <dc:creator>bdjesus</dc:creator>
  <dc:description/>
  <dc:language>en-US</dc:language>
  <cp:lastModifiedBy>Joshua Landa</cp:lastModifiedBy>
  <cp:lastPrinted>2011-03-09T22:50:49Z</cp:lastPrinted>
  <dcterms:modified xsi:type="dcterms:W3CDTF">2024-11-06T02:28:32Z</dcterms:modified>
  <cp:revision>0</cp:revision>
  <dc:subject/>
  <dc:title/>
</cp:coreProperties>
</file>