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3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380           </t>
  </si>
  <si>
    <t xml:space="preserve">No. de orden</t>
  </si>
  <si>
    <t xml:space="preserve">D24-057983     </t>
  </si>
  <si>
    <t xml:space="preserve">05/11/2024 de  8:54PM a  9:24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AV AYMES 161 INT 2 , CIUDAD INTERIOR 2 ZONA IND TORREON</t>
  </si>
  <si>
    <t xml:space="preserve">PEDRO PARGA 129 COL CENTRO , </t>
  </si>
  <si>
    <t xml:space="preserve">CP</t>
  </si>
  <si>
    <t xml:space="preserve">27000               </t>
  </si>
  <si>
    <t xml:space="preserve">20000               </t>
  </si>
  <si>
    <t xml:space="preserve">Ciudad    </t>
  </si>
  <si>
    <t xml:space="preserve">TORREON,COAHUILA</t>
  </si>
  <si>
    <t xml:space="preserve">AGUASCALIENTES,AGU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4491867861                                                                              </t>
  </si>
  <si>
    <t xml:space="preserve">Cel.</t>
  </si>
  <si>
    <t xml:space="preserve">Contacto </t>
  </si>
  <si>
    <t xml:space="preserve">Victor Pared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9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711B1D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8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8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8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8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8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89881130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3:34:34Z</dcterms:created>
  <dc:creator>bdjesus</dc:creator>
  <dc:description/>
  <dc:language>en-US</dc:language>
  <cp:lastModifiedBy>Joshua Landa</cp:lastModifiedBy>
  <cp:lastPrinted>2011-03-09T22:50:49Z</cp:lastPrinted>
  <dcterms:modified xsi:type="dcterms:W3CDTF">2024-11-06T03:34:34Z</dcterms:modified>
  <cp:revision>0</cp:revision>
  <dc:subject/>
  <dc:title/>
</cp:coreProperties>
</file>