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85           </t>
  </si>
  <si>
    <t xml:space="preserve">No. de orden</t>
  </si>
  <si>
    <t xml:space="preserve">D24-058163     </t>
  </si>
  <si>
    <t xml:space="preserve">07/11/2024 de  7:30AM a  8:0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OND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LAS AMERICAS, EDIF SKYBUILDING PISO 3 OFICINA 1 SITE ID - 752509770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6785752                                                                              </t>
  </si>
  <si>
    <t xml:space="preserve">Cel.</t>
  </si>
  <si>
    <t xml:space="preserve">Contacto </t>
  </si>
  <si>
    <t xml:space="preserve">Byron Ni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.00</t>
  </si>
  <si>
    <t xml:space="preserve">20312AC335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5277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41:02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41:02Z</dcterms:modified>
  <cp:revision>0</cp:revision>
  <dc:subject/>
  <dc:title/>
</cp:coreProperties>
</file>