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23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231   </t>
  </si>
  <si>
    <t xml:space="preserve">No. de orden</t>
  </si>
  <si>
    <t xml:space="preserve">D24-058167     </t>
  </si>
  <si>
    <t xml:space="preserve">08/11/2024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ARS OPERADORA MEXICO</t>
  </si>
  <si>
    <t xml:space="preserve">Cliente Tercero</t>
  </si>
  <si>
    <t xml:space="preserve">Dirección</t>
  </si>
  <si>
    <t xml:space="preserve">CULTURA GRIEGA #10 , SAN MARTIN XOCHINAHUAC</t>
  </si>
  <si>
    <t xml:space="preserve">Norte , 45|1014,Industrial Vallejo</t>
  </si>
  <si>
    <t xml:space="preserve">CP</t>
  </si>
  <si>
    <t xml:space="preserve">02120     </t>
  </si>
  <si>
    <t xml:space="preserve">23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25793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10053642269</t>
  </si>
  <si>
    <t xml:space="preserve">(       ) BlendJet BlendJet 2 Portable Blender - Black</t>
  </si>
  <si>
    <t xml:space="preserve">1.00</t>
  </si>
  <si>
    <t xml:space="preserve">Al 0 L 0 An 0</t>
  </si>
  <si>
    <t xml:space="preserve">2501069@798569</t>
  </si>
  <si>
    <t xml:space="preserve">86.00</t>
  </si>
  <si>
    <t xml:space="preserve">2503047@799340</t>
  </si>
  <si>
    <t xml:space="preserve">24.00</t>
  </si>
  <si>
    <t xml:space="preserve">2509556@801561</t>
  </si>
  <si>
    <t xml:space="preserve">810053642375</t>
  </si>
  <si>
    <t xml:space="preserve">(       ) BlendJet BlendJet 2 Portable Blender - Lavender</t>
  </si>
  <si>
    <t xml:space="preserve">55.00</t>
  </si>
  <si>
    <t xml:space="preserve">2550961@812673</t>
  </si>
  <si>
    <t xml:space="preserve">810053642405</t>
  </si>
  <si>
    <t xml:space="preserve">(       ) BlendJet BlendJet 2 Portable Blender - Mint</t>
  </si>
  <si>
    <t xml:space="preserve">11.00</t>
  </si>
  <si>
    <t xml:space="preserve">2495803@797394</t>
  </si>
  <si>
    <t xml:space="preserve">3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315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2</v>
      </c>
      <c r="C106" s="140"/>
      <c r="D106" s="115" t="s">
        <v>9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8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25:48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25:48Z</dcterms:modified>
  <cp:revision>0</cp:revision>
  <dc:subject/>
  <dc:title/>
</cp:coreProperties>
</file>